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3" firstSheet="0" activeTab="0"/>
  </bookViews>
  <sheets>
    <sheet name="ART " sheetId="1" state="visible" r:id="rId2"/>
  </sheets>
  <definedNames>
    <definedName function="false" hidden="false" localSheetId="0" name="_xlnm.Print_Area" vbProcedure="false">'ART '!$A$1:$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t xml:space="preserve">LABORATORIO DE CONTROL DE CALIDAD</t>
  </si>
  <si>
    <t xml:space="preserve">CALIDAD ART AGOSTO 2016 ANTES DE UTILIZAR EQUIPO ULTRASONIDO LG SONIC</t>
  </si>
  <si>
    <t xml:space="preserve">FECHA</t>
  </si>
  <si>
    <t xml:space="preserve">C. APARENTE</t>
  </si>
  <si>
    <t xml:space="preserve">TUR</t>
  </si>
  <si>
    <t xml:space="preserve">CONDUCTIVIDAD</t>
  </si>
  <si>
    <t xml:space="preserve">TDS</t>
  </si>
  <si>
    <t xml:space="preserve">DQO</t>
  </si>
  <si>
    <t xml:space="preserve">P.H.</t>
  </si>
  <si>
    <t xml:space="preserve">Cl2 Res.</t>
  </si>
  <si>
    <t xml:space="preserve">NITRATOS</t>
  </si>
  <si>
    <t xml:space="preserve">N. AMONIACAL</t>
  </si>
  <si>
    <t xml:space="preserve">DBO5</t>
  </si>
  <si>
    <t xml:space="preserve">S.SED</t>
  </si>
  <si>
    <t xml:space="preserve">pt-co</t>
  </si>
  <si>
    <t xml:space="preserve">FAU</t>
  </si>
  <si>
    <t xml:space="preserve">µs/cm</t>
  </si>
  <si>
    <t xml:space="preserve">mg/l</t>
  </si>
  <si>
    <t xml:space="preserve">****</t>
  </si>
  <si>
    <t xml:space="preserve">ml/l</t>
  </si>
  <si>
    <t xml:space="preserve">Prom</t>
  </si>
  <si>
    <t xml:space="preserve">Max</t>
  </si>
  <si>
    <t xml:space="preserve">Mi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\.mmm\.yy"/>
    <numFmt numFmtId="166" formatCode="#,##0"/>
    <numFmt numFmtId="167" formatCode="0.00"/>
    <numFmt numFmtId="168" formatCode="0.0"/>
    <numFmt numFmtId="169" formatCode="0"/>
    <numFmt numFmtId="170" formatCode="General"/>
    <numFmt numFmtId="171" formatCode="#,##0.00"/>
    <numFmt numFmtId="172" formatCode="#,##0.0"/>
  </numFmts>
  <fonts count="8">
    <font>
      <sz val="10"/>
      <name val="Arial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81440</xdr:colOff>
      <xdr:row>5</xdr:row>
      <xdr:rowOff>860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188208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52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0" topLeftCell="A11" activePane="bottomLeft" state="frozen"/>
      <selection pane="topLeft" activeCell="A1" activeCellId="0" sqref="A1"/>
      <selection pane="bottomLeft" activeCell="P32" activeCellId="0" sqref="P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3.28"/>
    <col collapsed="false" customWidth="true" hidden="false" outlineLevel="0" max="3" min="3" style="1" width="6.13"/>
    <col collapsed="false" customWidth="true" hidden="false" outlineLevel="0" max="4" min="4" style="1" width="14.7"/>
    <col collapsed="false" customWidth="true" hidden="false" outlineLevel="0" max="5" min="5" style="1" width="7.42"/>
    <col collapsed="false" customWidth="true" hidden="false" outlineLevel="0" max="6" min="6" style="1" width="7.28"/>
    <col collapsed="false" customWidth="true" hidden="false" outlineLevel="0" max="7" min="7" style="1" width="6.56"/>
    <col collapsed="false" customWidth="true" hidden="false" outlineLevel="0" max="8" min="8" style="1" width="9.41"/>
    <col collapsed="false" customWidth="true" hidden="false" outlineLevel="0" max="10" min="9" style="1" width="15.99"/>
    <col collapsed="false" customWidth="true" hidden="false" outlineLevel="0" max="11" min="11" style="2" width="12.28"/>
    <col collapsed="false" customWidth="true" hidden="false" outlineLevel="0" max="12" min="12" style="2" width="7.99"/>
    <col collapsed="false" customWidth="false" hidden="false" outlineLevel="0" max="257" min="13" style="2" width="11.42"/>
  </cols>
  <sheetData>
    <row r="6" customFormat="false" ht="15.7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5.75" hidden="false" customHeight="fals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9" s="7" customFormat="true" ht="12.75" hidden="false" customHeight="false" outlineLevel="0" collapsed="false">
      <c r="A9" s="4" t="s">
        <v>2</v>
      </c>
      <c r="B9" s="5" t="s">
        <v>3</v>
      </c>
      <c r="C9" s="5" t="s">
        <v>4</v>
      </c>
      <c r="D9" s="5" t="s">
        <v>5</v>
      </c>
      <c r="E9" s="5" t="s">
        <v>6</v>
      </c>
      <c r="F9" s="5" t="s">
        <v>7</v>
      </c>
      <c r="G9" s="5" t="s">
        <v>8</v>
      </c>
      <c r="H9" s="5" t="s">
        <v>9</v>
      </c>
      <c r="I9" s="5" t="s">
        <v>10</v>
      </c>
      <c r="J9" s="5" t="s">
        <v>11</v>
      </c>
      <c r="K9" s="5" t="s">
        <v>12</v>
      </c>
      <c r="L9" s="6" t="s">
        <v>13</v>
      </c>
    </row>
    <row r="10" s="7" customFormat="true" ht="12.75" hidden="false" customHeight="false" outlineLevel="0" collapsed="false">
      <c r="A10" s="4"/>
      <c r="B10" s="4" t="s">
        <v>14</v>
      </c>
      <c r="C10" s="4" t="s">
        <v>15</v>
      </c>
      <c r="D10" s="8" t="s">
        <v>16</v>
      </c>
      <c r="E10" s="4" t="s">
        <v>17</v>
      </c>
      <c r="F10" s="4" t="s">
        <v>17</v>
      </c>
      <c r="G10" s="4" t="s">
        <v>18</v>
      </c>
      <c r="H10" s="4" t="s">
        <v>17</v>
      </c>
      <c r="I10" s="5" t="s">
        <v>17</v>
      </c>
      <c r="J10" s="5" t="s">
        <v>17</v>
      </c>
      <c r="K10" s="5" t="s">
        <v>17</v>
      </c>
      <c r="L10" s="4" t="s">
        <v>19</v>
      </c>
    </row>
    <row r="11" customFormat="false" ht="13.5" hidden="false" customHeight="true" outlineLevel="0" collapsed="false">
      <c r="A11" s="9" t="n">
        <v>42583</v>
      </c>
      <c r="B11" s="10" t="n">
        <v>117</v>
      </c>
      <c r="C11" s="10" t="n">
        <v>18</v>
      </c>
      <c r="D11" s="10" t="n">
        <v>814</v>
      </c>
      <c r="E11" s="10" t="n">
        <v>407</v>
      </c>
      <c r="F11" s="11" t="n">
        <v>46</v>
      </c>
      <c r="G11" s="12" t="n">
        <v>7.78</v>
      </c>
      <c r="H11" s="10" t="n">
        <v>0.49</v>
      </c>
      <c r="I11" s="10"/>
      <c r="J11" s="10"/>
      <c r="K11" s="12"/>
      <c r="L11" s="13" t="n">
        <v>0</v>
      </c>
    </row>
    <row r="12" customFormat="false" ht="13.5" hidden="false" customHeight="true" outlineLevel="0" collapsed="false">
      <c r="A12" s="9" t="n">
        <v>42584</v>
      </c>
      <c r="B12" s="10" t="n">
        <v>120</v>
      </c>
      <c r="C12" s="10" t="n">
        <v>19</v>
      </c>
      <c r="D12" s="10" t="n">
        <v>811</v>
      </c>
      <c r="E12" s="10" t="n">
        <v>402</v>
      </c>
      <c r="F12" s="11" t="n">
        <v>48</v>
      </c>
      <c r="G12" s="12" t="n">
        <v>7.49</v>
      </c>
      <c r="H12" s="10" t="n">
        <v>0.45</v>
      </c>
      <c r="I12" s="10"/>
      <c r="J12" s="10"/>
      <c r="K12" s="12"/>
      <c r="L12" s="13" t="n">
        <v>0</v>
      </c>
    </row>
    <row r="13" customFormat="false" ht="13.5" hidden="false" customHeight="true" outlineLevel="0" collapsed="false">
      <c r="A13" s="9" t="n">
        <v>42585</v>
      </c>
      <c r="B13" s="10" t="n">
        <v>94</v>
      </c>
      <c r="C13" s="10" t="n">
        <v>14</v>
      </c>
      <c r="D13" s="10" t="n">
        <v>826</v>
      </c>
      <c r="E13" s="10" t="n">
        <v>412</v>
      </c>
      <c r="F13" s="11" t="n">
        <v>43</v>
      </c>
      <c r="G13" s="12" t="n">
        <v>7.75</v>
      </c>
      <c r="H13" s="12" t="n">
        <v>0.46</v>
      </c>
      <c r="I13" s="10"/>
      <c r="J13" s="10"/>
      <c r="K13" s="12" t="n">
        <v>15.78</v>
      </c>
      <c r="L13" s="13" t="n">
        <v>0</v>
      </c>
    </row>
    <row r="14" customFormat="false" ht="13.5" hidden="false" customHeight="true" outlineLevel="0" collapsed="false">
      <c r="A14" s="9" t="n">
        <v>42586</v>
      </c>
      <c r="B14" s="10" t="n">
        <v>115</v>
      </c>
      <c r="C14" s="10" t="n">
        <v>22</v>
      </c>
      <c r="D14" s="10" t="n">
        <v>847</v>
      </c>
      <c r="E14" s="10" t="n">
        <v>419</v>
      </c>
      <c r="F14" s="11" t="n">
        <v>46</v>
      </c>
      <c r="G14" s="12" t="n">
        <v>7.62</v>
      </c>
      <c r="H14" s="12" t="n">
        <v>0.5</v>
      </c>
      <c r="I14" s="10" t="n">
        <v>7.11</v>
      </c>
      <c r="J14" s="10" t="n">
        <v>16</v>
      </c>
      <c r="K14" s="12"/>
      <c r="L14" s="13" t="n">
        <v>0</v>
      </c>
    </row>
    <row r="15" customFormat="false" ht="13.5" hidden="false" customHeight="true" outlineLevel="0" collapsed="false">
      <c r="A15" s="9" t="n">
        <v>42587</v>
      </c>
      <c r="B15" s="10" t="n">
        <v>112</v>
      </c>
      <c r="C15" s="10" t="n">
        <v>16</v>
      </c>
      <c r="D15" s="10" t="n">
        <v>850</v>
      </c>
      <c r="E15" s="10" t="n">
        <v>425</v>
      </c>
      <c r="F15" s="11" t="n">
        <v>44</v>
      </c>
      <c r="G15" s="12" t="n">
        <v>7.6</v>
      </c>
      <c r="H15" s="12" t="n">
        <v>0.52</v>
      </c>
      <c r="I15" s="10"/>
      <c r="J15" s="10"/>
      <c r="K15" s="12"/>
      <c r="L15" s="13" t="n">
        <v>0</v>
      </c>
    </row>
    <row r="16" customFormat="false" ht="13.5" hidden="false" customHeight="true" outlineLevel="0" collapsed="false">
      <c r="A16" s="9" t="n">
        <v>42588</v>
      </c>
      <c r="B16" s="10" t="n">
        <v>103</v>
      </c>
      <c r="C16" s="10" t="n">
        <v>16</v>
      </c>
      <c r="D16" s="10" t="n">
        <v>837</v>
      </c>
      <c r="E16" s="10" t="n">
        <v>418</v>
      </c>
      <c r="F16" s="11" t="n">
        <v>46</v>
      </c>
      <c r="G16" s="12" t="n">
        <v>7.65</v>
      </c>
      <c r="H16" s="10"/>
      <c r="I16" s="10"/>
      <c r="J16" s="10"/>
      <c r="K16" s="12"/>
      <c r="L16" s="13" t="n">
        <v>0</v>
      </c>
    </row>
    <row r="17" customFormat="false" ht="13.5" hidden="false" customHeight="true" outlineLevel="0" collapsed="false">
      <c r="A17" s="9" t="n">
        <v>42589</v>
      </c>
      <c r="B17" s="10" t="n">
        <v>96</v>
      </c>
      <c r="C17" s="10" t="n">
        <v>13</v>
      </c>
      <c r="D17" s="10" t="n">
        <v>845</v>
      </c>
      <c r="E17" s="10" t="n">
        <v>421</v>
      </c>
      <c r="F17" s="11" t="n">
        <v>44</v>
      </c>
      <c r="G17" s="12" t="n">
        <v>7.77</v>
      </c>
      <c r="H17" s="12" t="n">
        <v>0.44</v>
      </c>
      <c r="I17" s="10"/>
      <c r="J17" s="10"/>
      <c r="K17" s="12"/>
      <c r="L17" s="13" t="n">
        <v>0</v>
      </c>
    </row>
    <row r="18" customFormat="false" ht="13.5" hidden="false" customHeight="true" outlineLevel="0" collapsed="false">
      <c r="A18" s="9" t="n">
        <v>42590</v>
      </c>
      <c r="B18" s="10" t="n">
        <v>97</v>
      </c>
      <c r="C18" s="10" t="n">
        <v>16</v>
      </c>
      <c r="D18" s="10" t="n">
        <v>840</v>
      </c>
      <c r="E18" s="10" t="n">
        <v>420</v>
      </c>
      <c r="F18" s="11" t="n">
        <v>43</v>
      </c>
      <c r="G18" s="12" t="n">
        <v>7.66</v>
      </c>
      <c r="H18" s="10" t="n">
        <v>0.39</v>
      </c>
      <c r="I18" s="10"/>
      <c r="J18" s="10"/>
      <c r="K18" s="12"/>
      <c r="L18" s="13" t="n">
        <v>0</v>
      </c>
    </row>
    <row r="19" customFormat="false" ht="13.5" hidden="false" customHeight="true" outlineLevel="0" collapsed="false">
      <c r="A19" s="9" t="n">
        <v>42591</v>
      </c>
      <c r="B19" s="10" t="n">
        <v>116</v>
      </c>
      <c r="C19" s="10" t="n">
        <v>16</v>
      </c>
      <c r="D19" s="10" t="n">
        <v>825</v>
      </c>
      <c r="E19" s="10" t="n">
        <v>413</v>
      </c>
      <c r="F19" s="11" t="n">
        <v>51</v>
      </c>
      <c r="G19" s="12" t="n">
        <v>7.61</v>
      </c>
      <c r="H19" s="10" t="n">
        <v>0.43</v>
      </c>
      <c r="I19" s="10"/>
      <c r="J19" s="10"/>
      <c r="K19" s="12"/>
      <c r="L19" s="13" t="n">
        <v>0</v>
      </c>
    </row>
    <row r="20" customFormat="false" ht="13.5" hidden="false" customHeight="true" outlineLevel="0" collapsed="false">
      <c r="A20" s="9" t="n">
        <v>42592</v>
      </c>
      <c r="B20" s="10" t="n">
        <v>107</v>
      </c>
      <c r="C20" s="10" t="n">
        <v>18</v>
      </c>
      <c r="D20" s="10" t="n">
        <v>792</v>
      </c>
      <c r="E20" s="10" t="n">
        <v>396</v>
      </c>
      <c r="F20" s="14" t="n">
        <v>49</v>
      </c>
      <c r="G20" s="12" t="n">
        <v>7.64</v>
      </c>
      <c r="H20" s="12" t="n">
        <v>0.43</v>
      </c>
      <c r="I20" s="10"/>
      <c r="J20" s="10"/>
      <c r="K20" s="12"/>
      <c r="L20" s="13" t="n">
        <v>0</v>
      </c>
    </row>
    <row r="21" customFormat="false" ht="13.5" hidden="false" customHeight="true" outlineLevel="0" collapsed="false">
      <c r="A21" s="9" t="n">
        <v>42593</v>
      </c>
      <c r="B21" s="10" t="n">
        <v>113</v>
      </c>
      <c r="C21" s="10" t="n">
        <v>17</v>
      </c>
      <c r="D21" s="10" t="n">
        <v>759</v>
      </c>
      <c r="E21" s="10" t="n">
        <v>378</v>
      </c>
      <c r="F21" s="11" t="n">
        <v>49</v>
      </c>
      <c r="G21" s="12" t="n">
        <v>7.6</v>
      </c>
      <c r="H21" s="12" t="n">
        <v>0.42</v>
      </c>
      <c r="I21" s="10" t="n">
        <v>4.11</v>
      </c>
      <c r="J21" s="10" t="n">
        <v>14</v>
      </c>
      <c r="K21" s="12" t="n">
        <v>18.44</v>
      </c>
      <c r="L21" s="13" t="n">
        <v>0</v>
      </c>
    </row>
    <row r="22" customFormat="false" ht="13.5" hidden="false" customHeight="true" outlineLevel="0" collapsed="false">
      <c r="A22" s="9" t="n">
        <v>42594</v>
      </c>
      <c r="B22" s="10" t="n">
        <v>117</v>
      </c>
      <c r="C22" s="10" t="n">
        <v>19</v>
      </c>
      <c r="D22" s="10" t="n">
        <v>745</v>
      </c>
      <c r="E22" s="10" t="n">
        <v>372</v>
      </c>
      <c r="F22" s="11" t="n">
        <v>51</v>
      </c>
      <c r="G22" s="12" t="n">
        <v>7.39</v>
      </c>
      <c r="H22" s="12" t="n">
        <v>0.41</v>
      </c>
      <c r="I22" s="10"/>
      <c r="J22" s="10"/>
      <c r="K22" s="12"/>
      <c r="L22" s="13" t="n">
        <v>0</v>
      </c>
    </row>
    <row r="23" customFormat="false" ht="13.5" hidden="false" customHeight="true" outlineLevel="0" collapsed="false">
      <c r="A23" s="9" t="n">
        <v>42595</v>
      </c>
      <c r="B23" s="10" t="n">
        <v>122</v>
      </c>
      <c r="C23" s="10" t="n">
        <v>21</v>
      </c>
      <c r="D23" s="10" t="n">
        <v>735</v>
      </c>
      <c r="E23" s="10" t="n">
        <v>369</v>
      </c>
      <c r="F23" s="11" t="n">
        <v>54</v>
      </c>
      <c r="G23" s="12" t="n">
        <v>7.73</v>
      </c>
      <c r="H23" s="12"/>
      <c r="I23" s="10"/>
      <c r="J23" s="10"/>
      <c r="K23" s="12"/>
      <c r="L23" s="13" t="n">
        <v>0</v>
      </c>
    </row>
    <row r="24" customFormat="false" ht="13.5" hidden="false" customHeight="true" outlineLevel="0" collapsed="false">
      <c r="A24" s="9" t="n">
        <v>42596</v>
      </c>
      <c r="B24" s="10" t="n">
        <v>130</v>
      </c>
      <c r="C24" s="10" t="n">
        <v>24</v>
      </c>
      <c r="D24" s="10" t="n">
        <v>755</v>
      </c>
      <c r="E24" s="10" t="n">
        <v>377</v>
      </c>
      <c r="F24" s="11" t="n">
        <v>54</v>
      </c>
      <c r="G24" s="12" t="n">
        <v>7.69</v>
      </c>
      <c r="H24" s="12" t="n">
        <v>0.42</v>
      </c>
      <c r="I24" s="10"/>
      <c r="J24" s="10"/>
      <c r="K24" s="12"/>
      <c r="L24" s="13" t="n">
        <v>0</v>
      </c>
    </row>
    <row r="25" customFormat="false" ht="13.5" hidden="false" customHeight="true" outlineLevel="0" collapsed="false">
      <c r="A25" s="9" t="n">
        <v>42597</v>
      </c>
      <c r="B25" s="10" t="n">
        <v>123</v>
      </c>
      <c r="C25" s="10" t="n">
        <v>24</v>
      </c>
      <c r="D25" s="10" t="n">
        <v>778</v>
      </c>
      <c r="E25" s="10" t="n">
        <v>389</v>
      </c>
      <c r="F25" s="11" t="n">
        <v>50</v>
      </c>
      <c r="G25" s="12" t="n">
        <v>7.53</v>
      </c>
      <c r="H25" s="12" t="n">
        <v>0.4</v>
      </c>
      <c r="I25" s="10"/>
      <c r="J25" s="10"/>
      <c r="K25" s="12"/>
      <c r="L25" s="13" t="n">
        <v>0</v>
      </c>
    </row>
    <row r="26" customFormat="false" ht="13.5" hidden="false" customHeight="true" outlineLevel="0" collapsed="false">
      <c r="A26" s="9" t="n">
        <v>42598</v>
      </c>
      <c r="B26" s="10" t="n">
        <v>132</v>
      </c>
      <c r="C26" s="10" t="n">
        <v>25</v>
      </c>
      <c r="D26" s="10" t="n">
        <v>788</v>
      </c>
      <c r="E26" s="10" t="n">
        <v>393</v>
      </c>
      <c r="F26" s="11" t="n">
        <v>53</v>
      </c>
      <c r="G26" s="12" t="n">
        <v>7.65</v>
      </c>
      <c r="H26" s="12" t="n">
        <v>0.33</v>
      </c>
      <c r="I26" s="10"/>
      <c r="J26" s="10"/>
      <c r="K26" s="12"/>
      <c r="L26" s="13" t="n">
        <v>0</v>
      </c>
    </row>
    <row r="27" customFormat="false" ht="13.5" hidden="false" customHeight="true" outlineLevel="0" collapsed="false">
      <c r="A27" s="9" t="n">
        <v>42599</v>
      </c>
      <c r="B27" s="10" t="n">
        <v>127</v>
      </c>
      <c r="C27" s="10" t="n">
        <v>23</v>
      </c>
      <c r="D27" s="10" t="n">
        <v>800</v>
      </c>
      <c r="E27" s="10" t="n">
        <v>400</v>
      </c>
      <c r="F27" s="11" t="n">
        <v>52</v>
      </c>
      <c r="G27" s="12" t="n">
        <v>7.68</v>
      </c>
      <c r="H27" s="12" t="n">
        <v>0.43</v>
      </c>
      <c r="I27" s="10"/>
      <c r="J27" s="10"/>
      <c r="K27" s="12"/>
      <c r="L27" s="13" t="n">
        <v>0</v>
      </c>
    </row>
    <row r="28" customFormat="false" ht="13.5" hidden="false" customHeight="true" outlineLevel="0" collapsed="false">
      <c r="A28" s="9" t="n">
        <v>42600</v>
      </c>
      <c r="B28" s="10" t="n">
        <v>116</v>
      </c>
      <c r="C28" s="10" t="n">
        <v>22</v>
      </c>
      <c r="D28" s="10" t="n">
        <v>799</v>
      </c>
      <c r="E28" s="10" t="n">
        <v>398</v>
      </c>
      <c r="F28" s="11" t="n">
        <v>49</v>
      </c>
      <c r="G28" s="12" t="n">
        <v>7.65</v>
      </c>
      <c r="H28" s="12" t="n">
        <v>0.42</v>
      </c>
      <c r="I28" s="10" t="n">
        <v>8.07</v>
      </c>
      <c r="J28" s="10" t="n">
        <v>16</v>
      </c>
      <c r="K28" s="12" t="n">
        <v>13.77</v>
      </c>
      <c r="L28" s="13" t="n">
        <v>0</v>
      </c>
    </row>
    <row r="29" customFormat="false" ht="13.5" hidden="false" customHeight="true" outlineLevel="0" collapsed="false">
      <c r="A29" s="9" t="n">
        <v>42601</v>
      </c>
      <c r="B29" s="10" t="n">
        <v>118</v>
      </c>
      <c r="C29" s="10" t="n">
        <v>20</v>
      </c>
      <c r="D29" s="10" t="n">
        <v>797</v>
      </c>
      <c r="E29" s="10" t="n">
        <v>398</v>
      </c>
      <c r="F29" s="11" t="n">
        <v>53</v>
      </c>
      <c r="G29" s="12" t="n">
        <v>7.7</v>
      </c>
      <c r="H29" s="12" t="n">
        <v>0.44</v>
      </c>
      <c r="I29" s="10"/>
      <c r="J29" s="10"/>
      <c r="K29" s="12"/>
      <c r="L29" s="13" t="n">
        <v>0</v>
      </c>
    </row>
    <row r="30" customFormat="false" ht="13.5" hidden="false" customHeight="true" outlineLevel="0" collapsed="false">
      <c r="A30" s="9" t="n">
        <v>42602</v>
      </c>
      <c r="B30" s="10" t="n">
        <v>100</v>
      </c>
      <c r="C30" s="10" t="n">
        <v>16</v>
      </c>
      <c r="D30" s="10" t="n">
        <v>808</v>
      </c>
      <c r="E30" s="10" t="n">
        <v>405</v>
      </c>
      <c r="F30" s="11" t="n">
        <v>54</v>
      </c>
      <c r="G30" s="12" t="n">
        <v>7.55</v>
      </c>
      <c r="H30" s="12"/>
      <c r="I30" s="10"/>
      <c r="J30" s="10"/>
      <c r="K30" s="12"/>
      <c r="L30" s="13" t="n">
        <v>0</v>
      </c>
    </row>
    <row r="31" customFormat="false" ht="13.5" hidden="false" customHeight="true" outlineLevel="0" collapsed="false">
      <c r="A31" s="9" t="n">
        <v>42603</v>
      </c>
      <c r="B31" s="10" t="n">
        <v>107</v>
      </c>
      <c r="C31" s="10" t="n">
        <v>18</v>
      </c>
      <c r="D31" s="10" t="n">
        <v>811</v>
      </c>
      <c r="E31" s="10" t="n">
        <v>405</v>
      </c>
      <c r="F31" s="11" t="n">
        <v>52</v>
      </c>
      <c r="G31" s="12" t="n">
        <v>7.61</v>
      </c>
      <c r="H31" s="12" t="n">
        <v>0.31</v>
      </c>
      <c r="I31" s="10"/>
      <c r="J31" s="10"/>
      <c r="K31" s="12"/>
      <c r="L31" s="13" t="n">
        <v>0</v>
      </c>
    </row>
    <row r="32" customFormat="false" ht="13.5" hidden="false" customHeight="true" outlineLevel="0" collapsed="false">
      <c r="A32" s="9" t="n">
        <v>42604</v>
      </c>
      <c r="B32" s="10" t="n">
        <v>104</v>
      </c>
      <c r="C32" s="10" t="n">
        <v>19</v>
      </c>
      <c r="D32" s="10" t="n">
        <v>783</v>
      </c>
      <c r="E32" s="10" t="n">
        <v>392</v>
      </c>
      <c r="F32" s="11" t="n">
        <v>48</v>
      </c>
      <c r="G32" s="12" t="n">
        <v>7.75</v>
      </c>
      <c r="H32" s="12" t="n">
        <v>0.33</v>
      </c>
      <c r="I32" s="10"/>
      <c r="J32" s="10"/>
      <c r="K32" s="12"/>
      <c r="L32" s="13" t="n">
        <v>0</v>
      </c>
    </row>
    <row r="33" customFormat="false" ht="13.5" hidden="false" customHeight="true" outlineLevel="0" collapsed="false">
      <c r="A33" s="9" t="n">
        <v>42605</v>
      </c>
      <c r="B33" s="10" t="n">
        <v>108</v>
      </c>
      <c r="C33" s="10" t="n">
        <v>19</v>
      </c>
      <c r="D33" s="10" t="n">
        <v>767</v>
      </c>
      <c r="E33" s="10" t="n">
        <v>381</v>
      </c>
      <c r="F33" s="11" t="n">
        <v>45</v>
      </c>
      <c r="G33" s="12" t="n">
        <v>7.49</v>
      </c>
      <c r="H33" s="12" t="n">
        <v>0.38</v>
      </c>
      <c r="I33" s="10"/>
      <c r="J33" s="10"/>
      <c r="K33" s="12"/>
      <c r="L33" s="13" t="n">
        <v>0</v>
      </c>
    </row>
    <row r="34" customFormat="false" ht="13.5" hidden="false" customHeight="true" outlineLevel="0" collapsed="false">
      <c r="A34" s="9" t="n">
        <v>42606</v>
      </c>
      <c r="B34" s="10" t="n">
        <v>104</v>
      </c>
      <c r="C34" s="10" t="n">
        <v>18</v>
      </c>
      <c r="D34" s="10" t="n">
        <v>769</v>
      </c>
      <c r="E34" s="10" t="n">
        <v>383</v>
      </c>
      <c r="F34" s="11" t="n">
        <v>47</v>
      </c>
      <c r="G34" s="12" t="n">
        <v>7.42</v>
      </c>
      <c r="H34" s="12" t="n">
        <v>0.55</v>
      </c>
      <c r="I34" s="10"/>
      <c r="J34" s="10"/>
      <c r="K34" s="12"/>
      <c r="L34" s="13" t="n">
        <v>0</v>
      </c>
    </row>
    <row r="35" customFormat="false" ht="13.5" hidden="false" customHeight="true" outlineLevel="0" collapsed="false">
      <c r="A35" s="9" t="n">
        <v>42607</v>
      </c>
      <c r="B35" s="10" t="n">
        <v>100</v>
      </c>
      <c r="C35" s="10" t="n">
        <v>17</v>
      </c>
      <c r="D35" s="10" t="n">
        <v>774</v>
      </c>
      <c r="E35" s="10" t="n">
        <v>387</v>
      </c>
      <c r="F35" s="11" t="n">
        <v>50</v>
      </c>
      <c r="G35" s="12" t="n">
        <v>7.37</v>
      </c>
      <c r="H35" s="12" t="n">
        <v>0.43</v>
      </c>
      <c r="I35" s="10"/>
      <c r="J35" s="10"/>
      <c r="K35" s="12"/>
      <c r="L35" s="13" t="n">
        <v>0</v>
      </c>
    </row>
    <row r="36" customFormat="false" ht="13.5" hidden="false" customHeight="true" outlineLevel="0" collapsed="false">
      <c r="A36" s="9" t="n">
        <v>42608</v>
      </c>
      <c r="B36" s="10" t="n">
        <v>100</v>
      </c>
      <c r="C36" s="10" t="n">
        <v>19</v>
      </c>
      <c r="D36" s="10" t="n">
        <v>773</v>
      </c>
      <c r="E36" s="10" t="n">
        <v>386</v>
      </c>
      <c r="F36" s="11" t="n">
        <v>46</v>
      </c>
      <c r="G36" s="12" t="n">
        <v>7.43</v>
      </c>
      <c r="H36" s="12" t="n">
        <v>0.46</v>
      </c>
      <c r="I36" s="10"/>
      <c r="J36" s="10"/>
      <c r="K36" s="12"/>
      <c r="L36" s="13" t="n">
        <v>0</v>
      </c>
    </row>
    <row r="37" customFormat="false" ht="13.5" hidden="false" customHeight="true" outlineLevel="0" collapsed="false">
      <c r="A37" s="9" t="n">
        <v>42609</v>
      </c>
      <c r="B37" s="10" t="n">
        <v>96</v>
      </c>
      <c r="C37" s="10" t="n">
        <v>16</v>
      </c>
      <c r="D37" s="10" t="n">
        <v>731</v>
      </c>
      <c r="E37" s="10" t="n">
        <v>366</v>
      </c>
      <c r="F37" s="11" t="n">
        <v>44</v>
      </c>
      <c r="G37" s="12" t="n">
        <v>7.29</v>
      </c>
      <c r="H37" s="12"/>
      <c r="I37" s="10"/>
      <c r="J37" s="10"/>
      <c r="K37" s="12"/>
      <c r="L37" s="13" t="n">
        <v>0</v>
      </c>
    </row>
    <row r="38" customFormat="false" ht="13.5" hidden="false" customHeight="true" outlineLevel="0" collapsed="false">
      <c r="A38" s="9" t="n">
        <v>42610</v>
      </c>
      <c r="B38" s="10" t="n">
        <v>86</v>
      </c>
      <c r="C38" s="10" t="n">
        <v>13</v>
      </c>
      <c r="D38" s="10" t="n">
        <v>729</v>
      </c>
      <c r="E38" s="10" t="n">
        <v>364</v>
      </c>
      <c r="F38" s="11" t="n">
        <v>43</v>
      </c>
      <c r="G38" s="12" t="n">
        <v>7.29</v>
      </c>
      <c r="H38" s="12" t="n">
        <v>0.54</v>
      </c>
      <c r="I38" s="10"/>
      <c r="J38" s="10"/>
      <c r="K38" s="12"/>
      <c r="L38" s="13" t="n">
        <v>0</v>
      </c>
    </row>
    <row r="39" customFormat="false" ht="13.5" hidden="false" customHeight="true" outlineLevel="0" collapsed="false">
      <c r="A39" s="9" t="n">
        <v>42611</v>
      </c>
      <c r="B39" s="10" t="n">
        <v>100</v>
      </c>
      <c r="C39" s="10" t="n">
        <v>16</v>
      </c>
      <c r="D39" s="10" t="n">
        <v>748</v>
      </c>
      <c r="E39" s="10" t="n">
        <v>374</v>
      </c>
      <c r="F39" s="11" t="n">
        <v>45</v>
      </c>
      <c r="G39" s="12" t="n">
        <v>7.5</v>
      </c>
      <c r="H39" s="12" t="n">
        <v>0.4</v>
      </c>
      <c r="I39" s="15"/>
      <c r="J39" s="15"/>
      <c r="K39" s="12"/>
      <c r="L39" s="13" t="n">
        <v>0</v>
      </c>
    </row>
    <row r="40" customFormat="false" ht="13.5" hidden="false" customHeight="true" outlineLevel="0" collapsed="false">
      <c r="A40" s="9" t="n">
        <v>42612</v>
      </c>
      <c r="B40" s="10" t="n">
        <v>93</v>
      </c>
      <c r="C40" s="10" t="n">
        <v>19</v>
      </c>
      <c r="D40" s="10" t="n">
        <v>772</v>
      </c>
      <c r="E40" s="10" t="n">
        <v>385</v>
      </c>
      <c r="F40" s="11" t="n">
        <v>45</v>
      </c>
      <c r="G40" s="12" t="n">
        <v>7.43</v>
      </c>
      <c r="H40" s="12" t="n">
        <v>0.53</v>
      </c>
      <c r="I40" s="15"/>
      <c r="J40" s="15"/>
      <c r="K40" s="12"/>
      <c r="L40" s="13" t="n">
        <v>0</v>
      </c>
    </row>
    <row r="41" customFormat="false" ht="13.5" hidden="false" customHeight="true" outlineLevel="0" collapsed="false">
      <c r="A41" s="9" t="n">
        <v>42613</v>
      </c>
      <c r="B41" s="10" t="n">
        <v>87</v>
      </c>
      <c r="C41" s="10" t="n">
        <v>17</v>
      </c>
      <c r="D41" s="10" t="n">
        <v>787</v>
      </c>
      <c r="E41" s="10" t="n">
        <v>394</v>
      </c>
      <c r="F41" s="11" t="n">
        <v>42</v>
      </c>
      <c r="G41" s="12" t="n">
        <v>7.47</v>
      </c>
      <c r="H41" s="10" t="n">
        <v>0.47</v>
      </c>
      <c r="I41" s="10"/>
      <c r="J41" s="10"/>
      <c r="K41" s="12"/>
      <c r="L41" s="13" t="n">
        <v>0</v>
      </c>
    </row>
    <row r="42" customFormat="false" ht="12.75" hidden="false" customHeight="false" outlineLevel="0" collapsed="false">
      <c r="A42" s="16" t="s">
        <v>20</v>
      </c>
      <c r="B42" s="17" t="n">
        <f aca="false">AVERAGE(B11:B41)</f>
        <v>108.387096774194</v>
      </c>
      <c r="C42" s="17" t="n">
        <f aca="false">AVERAGE(C11:C41)</f>
        <v>18.3870967741935</v>
      </c>
      <c r="D42" s="17" t="n">
        <f aca="false">AVERAGE(D11:D41)</f>
        <v>790.161290322581</v>
      </c>
      <c r="E42" s="17" t="n">
        <f aca="false">AVERAGE(E11:E41)</f>
        <v>394.483870967742</v>
      </c>
      <c r="F42" s="18" t="n">
        <f aca="false">AVERAGE(F11:F41)</f>
        <v>47.9354838709677</v>
      </c>
      <c r="G42" s="19" t="n">
        <f aca="false">AVERAGE(G11:G41)</f>
        <v>7.57387096774194</v>
      </c>
      <c r="H42" s="19" t="n">
        <f aca="false">AVERAGE(H11:H41)</f>
        <v>0.436296296296296</v>
      </c>
      <c r="I42" s="20" t="n">
        <f aca="false">AVERAGE(I11:I41)</f>
        <v>6.43</v>
      </c>
      <c r="J42" s="20" t="n">
        <f aca="false">AVERAGE(J11:J41)</f>
        <v>15.3333333333333</v>
      </c>
      <c r="K42" s="19" t="n">
        <f aca="false">AVERAGE(K11:K41)</f>
        <v>15.9966666666667</v>
      </c>
      <c r="L42" s="21" t="n">
        <f aca="false">AVERAGE(L11:L41)</f>
        <v>0</v>
      </c>
    </row>
    <row r="43" customFormat="false" ht="12.75" hidden="false" customHeight="false" outlineLevel="0" collapsed="false">
      <c r="A43" s="16" t="s">
        <v>21</v>
      </c>
      <c r="B43" s="21" t="n">
        <f aca="false">MAX(B11:B41)</f>
        <v>132</v>
      </c>
      <c r="C43" s="21" t="n">
        <f aca="false">MAX(C11:C41)</f>
        <v>25</v>
      </c>
      <c r="D43" s="21" t="n">
        <f aca="false">MAX(D11:D41)</f>
        <v>850</v>
      </c>
      <c r="E43" s="21" t="n">
        <f aca="false">MAX(E11:E41)</f>
        <v>425</v>
      </c>
      <c r="F43" s="18" t="n">
        <f aca="false">MAX(F11:F41)</f>
        <v>54</v>
      </c>
      <c r="G43" s="19" t="n">
        <f aca="false">MAX(G11:G41)</f>
        <v>7.78</v>
      </c>
      <c r="H43" s="21" t="n">
        <f aca="false">MAX(H11:H41)</f>
        <v>0.55</v>
      </c>
      <c r="I43" s="21" t="n">
        <f aca="false">MAX(I11:I41)</f>
        <v>8.07</v>
      </c>
      <c r="J43" s="21" t="n">
        <f aca="false">MAX(J11:J41)</f>
        <v>16</v>
      </c>
      <c r="K43" s="21" t="n">
        <f aca="false">MAX(K11:K41)</f>
        <v>18.44</v>
      </c>
      <c r="L43" s="21" t="n">
        <f aca="false">MAX(L11:L41)</f>
        <v>0</v>
      </c>
    </row>
    <row r="44" customFormat="false" ht="12.75" hidden="false" customHeight="false" outlineLevel="0" collapsed="false">
      <c r="A44" s="16" t="s">
        <v>22</v>
      </c>
      <c r="B44" s="22" t="n">
        <f aca="false">MIN(B11:B41)</f>
        <v>86</v>
      </c>
      <c r="C44" s="22" t="n">
        <f aca="false">MIN(C11:C41)</f>
        <v>13</v>
      </c>
      <c r="D44" s="22" t="n">
        <f aca="false">MIN(D11:D41)</f>
        <v>729</v>
      </c>
      <c r="E44" s="22" t="n">
        <f aca="false">MIN(E11:E41)</f>
        <v>364</v>
      </c>
      <c r="F44" s="22" t="n">
        <f aca="false">MIN(F11:F41)</f>
        <v>42</v>
      </c>
      <c r="G44" s="23" t="n">
        <f aca="false">MIN(G11:G41)</f>
        <v>7.29</v>
      </c>
      <c r="H44" s="23" t="n">
        <f aca="false">MIN(H11:H41)</f>
        <v>0.31</v>
      </c>
      <c r="I44" s="24" t="n">
        <f aca="false">MIN(I11:I41)</f>
        <v>4.11</v>
      </c>
      <c r="J44" s="24" t="n">
        <f aca="false">MIN(J11:J41)</f>
        <v>14</v>
      </c>
      <c r="K44" s="23" t="n">
        <f aca="false">MIN(K11:K41)</f>
        <v>13.77</v>
      </c>
      <c r="L44" s="22" t="n">
        <f aca="false">MIN(L11:L41)</f>
        <v>0</v>
      </c>
    </row>
    <row r="48" customFormat="false" ht="12.75" hidden="false" customHeight="false" outlineLevel="0" collapsed="false">
      <c r="C48" s="25"/>
      <c r="D48" s="25"/>
      <c r="E48" s="25"/>
      <c r="F48" s="26"/>
      <c r="G48" s="25"/>
      <c r="H48" s="25"/>
    </row>
    <row r="49" customFormat="false" ht="12.75" hidden="false" customHeight="false" outlineLevel="0" collapsed="false">
      <c r="F49" s="2"/>
      <c r="H49" s="2"/>
      <c r="I49" s="2"/>
      <c r="J49" s="2"/>
    </row>
    <row r="50" customFormat="false" ht="12.75" hidden="false" customHeight="false" outlineLevel="0" collapsed="false">
      <c r="F50" s="2"/>
      <c r="H50" s="2"/>
      <c r="I50" s="2"/>
      <c r="J50" s="2"/>
    </row>
    <row r="51" customFormat="false" ht="12.75" hidden="false" customHeight="false" outlineLevel="0" collapsed="false">
      <c r="F51" s="2"/>
      <c r="H51" s="2"/>
      <c r="I51" s="2"/>
      <c r="J51" s="2"/>
    </row>
    <row r="52" customFormat="false" ht="12.75" hidden="false" customHeight="false" outlineLevel="0" collapsed="false">
      <c r="F52" s="2"/>
      <c r="H52" s="2"/>
      <c r="I52" s="2"/>
      <c r="J52" s="2"/>
    </row>
  </sheetData>
  <mergeCells count="5">
    <mergeCell ref="A6:L6"/>
    <mergeCell ref="A7:L7"/>
    <mergeCell ref="A9:A10"/>
    <mergeCell ref="C48:E48"/>
    <mergeCell ref="G48:H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1T23:35:26Z</dcterms:created>
  <dc:creator>laboratorio</dc:creator>
  <dc:description/>
  <dc:language>en-US</dc:language>
  <cp:lastModifiedBy>Laboratorio Control Calidad </cp:lastModifiedBy>
  <cp:lastPrinted>2017-12-06T16:31:16Z</cp:lastPrinted>
  <dcterms:modified xsi:type="dcterms:W3CDTF">2017-12-06T16:33:48Z</dcterms:modified>
  <cp:revision>0</cp:revision>
  <dc:subject/>
  <dc:title/>
</cp:coreProperties>
</file>